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Э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Проведение капитального и текущих ремонтов дизельгенераторов, Составление режимных карт для разных нагрузок </t>
  </si>
  <si>
    <t xml:space="preserve">Проведение мероприятий по охране окружающей среды с целью ведения оптимального режима работы ДЭС с минимальным выбросом загрязняющих веществ</t>
  </si>
  <si>
    <t xml:space="preserve">1.1.</t>
  </si>
  <si>
    <t xml:space="preserve">оксид азота</t>
  </si>
  <si>
    <t xml:space="preserve">тн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danovadm/Desktop/&#1056;&#1040;&#1041;&#1054;&#1058;&#1040;/&#1053;&#1042;&#1054;&#1057;/2024/&#1044;&#1077;&#1082;&#1083;&#1072;&#1088;&#1072;&#1094;&#1080;&#1080;%20&#1076;&#1083;&#1103;%20&#1073;&#1091;&#1093;&#1075;&#1072;&#1083;&#1090;&#1077;&#1088;&#1080;&#1080;/&#1044;&#1077;&#1082;&#1083;&#1072;&#1088;&#1072;&#1094;&#1080;&#1103;%20&#1053;&#1042;&#1054;&#1057;%20&#1058;&#1077;&#1088;&#1085;&#1077;&#1081;%202024%20&#1075;&#1086;&#1076;%20&#1087;&#1086;%20&#1086;&#1090;&#1095;&#1077;&#1090;&#1091;%20&#1055;&#106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1_Разд.1.1"/>
      <sheetName val="стр.12_Разд.1.2"/>
      <sheetName val="стр.15_Разд.3.1"/>
      <sheetName val="Воздух"/>
      <sheetName val="стр.1"/>
      <sheetName val="стр.2"/>
      <sheetName val="стр.3_9"/>
      <sheetName val="Терней"/>
      <sheetName val="Терней (2)"/>
      <sheetName val="МКема "/>
      <sheetName val="Амгу"/>
      <sheetName val="Макс"/>
      <sheetName val="МКема (2)"/>
      <sheetName val="Амгу (2)"/>
      <sheetName val="Макс (2)"/>
      <sheetName val="Усть-С "/>
      <sheetName val="Усть-С (2)"/>
      <sheetName val="Светлая "/>
      <sheetName val="Светлая (2)"/>
      <sheetName val="Перет"/>
      <sheetName val="Перет (2)"/>
      <sheetName val="Единка"/>
      <sheetName val="Единка (2)"/>
      <sheetName val="Самарга"/>
      <sheetName val="Самарга (2)"/>
      <sheetName val="Агзу "/>
      <sheetName val="Агзу (2)"/>
      <sheetName val="Отх Терней"/>
      <sheetName val="Отх МКема"/>
      <sheetName val="Отх Амгу"/>
      <sheetName val="Отх Макс"/>
      <sheetName val="Отх Усть-С"/>
      <sheetName val="Отх Св"/>
      <sheetName val="Отх Перет"/>
      <sheetName val="Отх Ед"/>
      <sheetName val="Отх Сам"/>
    </sheetNames>
    <sheetDataSet>
      <sheetData sheetId="0"/>
      <sheetData sheetId="1"/>
      <sheetData sheetId="2"/>
      <sheetData sheetId="3">
        <row r="242">
          <cell r="D242">
            <v>96.1012154392</v>
          </cell>
        </row>
        <row r="243">
          <cell r="D243">
            <v>18.0289796248</v>
          </cell>
        </row>
        <row r="244">
          <cell r="D244">
            <v>6.245160243683</v>
          </cell>
        </row>
        <row r="245">
          <cell r="D245">
            <v>39.9703857961</v>
          </cell>
        </row>
        <row r="246">
          <cell r="D246">
            <v>93.1434606091</v>
          </cell>
        </row>
        <row r="247">
          <cell r="D247">
            <v>0.0273324057986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7" activeCellId="0" sqref="AZ17:BN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1" t="n">
        <f aca="false">SUM(AZ12:BN17)</f>
        <v>253.516534118682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7" t="s">
        <v>13</v>
      </c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 t="s">
        <v>14</v>
      </c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5</v>
      </c>
      <c r="J12" s="12"/>
      <c r="K12" s="12"/>
      <c r="L12" s="12"/>
      <c r="M12" s="12"/>
      <c r="N12" s="13" t="s">
        <v>16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7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f aca="false">[1]Воздух!D242</f>
        <v>96.1012154392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8</v>
      </c>
      <c r="J13" s="12"/>
      <c r="K13" s="12"/>
      <c r="L13" s="12"/>
      <c r="M13" s="12"/>
      <c r="N13" s="13" t="s">
        <v>1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7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f aca="false">[1]Воздух!D243</f>
        <v>18.0289796248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7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f aca="false">[1]Воздух!D244</f>
        <v>6.245160243683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7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f aca="false">[1]Воздух!D245</f>
        <v>39.9703857961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7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f aca="false">[1]Воздух!D246</f>
        <v>93.1434606091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7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f aca="false">[1]Воздух!D247</f>
        <v>0.02733240579861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SUM(AZ12:BN17)</f>
        <v>253.516534118682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</sheetData>
  <mergeCells count="51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7"/>
    <mergeCell ref="CL11:DD17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арданова Дина Михайловна</cp:lastModifiedBy>
  <cp:lastPrinted>2014-10-30T13:08:39Z</cp:lastPrinted>
  <dcterms:modified xsi:type="dcterms:W3CDTF">2025-05-13T23:33:32Z</dcterms:modified>
  <cp:revision>0</cp:revision>
  <dc:subject/>
  <dc:title/>
</cp:coreProperties>
</file>